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chuong_phuluc3" vbProcedure="false">Sheet1!$A$5</definedName>
    <definedName function="false" hidden="false" localSheetId="0" name="chuong_phuluc3_name" vbProcedure="false">Sheet1!$A$6</definedName>
    <definedName function="false" hidden="false" localSheetId="0" name="chuong_phuluc3_name_name" vbProcedure="false">Sheet1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9">
  <si>
    <t xml:space="preserve">Biểu số 3</t>
  </si>
  <si>
    <t xml:space="preserve">Đơn vị: Trường Mầm non Sơn Ca</t>
  </si>
  <si>
    <t xml:space="preserve">CỘNG HÒA XÃ HỘI CHỦ NGHĨA VIỆT NAM</t>
  </si>
  <si>
    <t xml:space="preserve">Mã QHNS: 1106601</t>
  </si>
  <si>
    <t xml:space="preserve">Độc lập - Tự do - Hạnh phúc</t>
  </si>
  <si>
    <t xml:space="preserve">Chương:622</t>
  </si>
  <si>
    <t xml:space="preserve">THÔNG BÁO</t>
  </si>
  <si>
    <t xml:space="preserve">CÔNG KHAI QUYẾT TOÁN THU - CHI NGUỒN NSNN, NGUỒN KHÁC NĂM 2018</t>
  </si>
  <si>
    <t xml:space="preserve">Đơn vị tính: Đồng</t>
  </si>
  <si>
    <t xml:space="preserve">Số TT</t>
  </si>
  <si>
    <t xml:space="preserve">Chỉ tiêu</t>
  </si>
  <si>
    <t xml:space="preserve">Số liệu báo cáo quyết toán</t>
  </si>
  <si>
    <t xml:space="preserve">Số liệu quyết toán được duyệt</t>
  </si>
  <si>
    <t xml:space="preserve">A</t>
  </si>
  <si>
    <t xml:space="preserve">Quyết toán thu</t>
  </si>
  <si>
    <t xml:space="preserve">I</t>
  </si>
  <si>
    <t xml:space="preserve">Tổng số thu</t>
  </si>
  <si>
    <t xml:space="preserve"> Thu phí, lệ phí</t>
  </si>
  <si>
    <t xml:space="preserve">Học phí</t>
  </si>
  <si>
    <t xml:space="preserve">Thu hoạt động SX, cung ứng dịch vụ</t>
  </si>
  <si>
    <t xml:space="preserve">( Chi tiết theo từng loại hình SX, dịch vụ )</t>
  </si>
  <si>
    <t xml:space="preserve"> Thu viện trợ (chi tiết theo từng dự án)</t>
  </si>
  <si>
    <t xml:space="preserve">Thu sự nghiệp khác</t>
  </si>
  <si>
    <t xml:space="preserve"> -</t>
  </si>
  <si>
    <t xml:space="preserve">Tiền ăn</t>
  </si>
  <si>
    <t xml:space="preserve">Tiền ăn thứ 7</t>
  </si>
  <si>
    <t xml:space="preserve">Tiền đón sớm trả muộn</t>
  </si>
  <si>
    <t xml:space="preserve">Tiền chăm sóc bán trú thứ 7 </t>
  </si>
  <si>
    <t xml:space="preserve">Tiền thuê cấp dưỡng</t>
  </si>
  <si>
    <t xml:space="preserve">Tiền vật tư tiêu hao</t>
  </si>
  <si>
    <t xml:space="preserve">Tiền CSSKBĐ </t>
  </si>
  <si>
    <t xml:space="preserve">II</t>
  </si>
  <si>
    <t xml:space="preserve">Số thu nộp NSNN</t>
  </si>
  <si>
    <t xml:space="preserve">III</t>
  </si>
  <si>
    <t xml:space="preserve">Số được để lại chi theo chế độ</t>
  </si>
  <si>
    <t xml:space="preserve"> Phí, lệ phí</t>
  </si>
  <si>
    <t xml:space="preserve">Hoạt động SX, cung ứng dịch vụ</t>
  </si>
  <si>
    <t xml:space="preserve"> Thu viện trợ</t>
  </si>
  <si>
    <t xml:space="preserve">Hoạt động sự nghiệp khác</t>
  </si>
  <si>
    <t xml:space="preserve">B</t>
  </si>
  <si>
    <t xml:space="preserve">Quyết toán chi ngân sách nhà nước</t>
  </si>
  <si>
    <t xml:space="preserve">Loại 490, khoản 491 (KP Tự chủ)</t>
  </si>
  <si>
    <t xml:space="preserve"> - Mục: 6000: Tiền lương</t>
  </si>
  <si>
    <t xml:space="preserve"> + Tiểu mục 6001: Lương theo ngạch, bậc</t>
  </si>
  <si>
    <t xml:space="preserve"> + Tiểu mục 6003: Lương hợp đồng theo chế độ</t>
  </si>
  <si>
    <t xml:space="preserve"> - Muc 6050: Tiền công trả cho vị trí laao động thường xuyên theo hợp đồng</t>
  </si>
  <si>
    <t xml:space="preserve"> + Tiểu mục 6051: Tiền công trả cho vị trí lao động thường xuyên theo hợp đồng</t>
  </si>
  <si>
    <t xml:space="preserve"> - M ục 6100: Phụ cấp lương</t>
  </si>
  <si>
    <t xml:space="preserve"> + Tiểu mục 6101: Phụ cấp chức vụ</t>
  </si>
  <si>
    <t xml:space="preserve"> + Tiểu mục 6102: Phụ cấp khu vực</t>
  </si>
  <si>
    <t xml:space="preserve"> + Tiểu mục6105: Phụ cấp làm thêm giờ</t>
  </si>
  <si>
    <t xml:space="preserve"> + Tiểu mục 6112: Phụ cấp ưu đãi nghề</t>
  </si>
  <si>
    <t xml:space="preserve"> + Tiểu mục 6115: Phụ cấp thâm niên vượt khung, thâm niên nghề</t>
  </si>
  <si>
    <t xml:space="preserve"> - Mục 6200: Tiền thưởng</t>
  </si>
  <si>
    <t xml:space="preserve"> +  Tiểu mục 6201: Thưởng thường xuyên</t>
  </si>
  <si>
    <t xml:space="preserve"> - Mục 6250: Phúc lợi tập thể</t>
  </si>
  <si>
    <t xml:space="preserve"> + Tiểu mục 6299: Chi khác</t>
  </si>
  <si>
    <t xml:space="preserve"> - Mục 6300: Các khoản đóng góp</t>
  </si>
  <si>
    <t xml:space="preserve"> + Tiểu mục 6301: Bảo hiểm xã hội</t>
  </si>
  <si>
    <t xml:space="preserve"> + Tiểu mục 6302: Bảo hiểm y tế</t>
  </si>
  <si>
    <t xml:space="preserve"> + Tiểu mục 6303: Kinh phí công đoàn</t>
  </si>
  <si>
    <t xml:space="preserve"> + Tiểu mục 6304: Bảo hiểm thất nghiệp</t>
  </si>
  <si>
    <t xml:space="preserve"> - Muc 6400: Các khoản thanh toán khác cho cá nhân</t>
  </si>
  <si>
    <t xml:space="preserve"> + Tiểu mục 6404: Chi thu nhập tăng thêm</t>
  </si>
  <si>
    <t xml:space="preserve"> - Mục 6500: Thanh toán dịch vụ công cộng</t>
  </si>
  <si>
    <t xml:space="preserve"> + Tiểu mục 6501: Tiền điện</t>
  </si>
  <si>
    <t xml:space="preserve"> + Tiểu mục 6502: Tiền nước</t>
  </si>
  <si>
    <t xml:space="preserve"> + Tiểu mục 6504: Tiền vệ sinh, môi trường</t>
  </si>
  <si>
    <t xml:space="preserve"> + Tiểu mục 6549: Chi khác</t>
  </si>
  <si>
    <t xml:space="preserve"> - Mục 6550: Vật tư văn phòng </t>
  </si>
  <si>
    <t xml:space="preserve"> + Tiểu mục 6551: Văn phòng phẩm</t>
  </si>
  <si>
    <t xml:space="preserve"> + Tiểu mục 6552: Mua sắm công cụ, dụng cụ văn phòng</t>
  </si>
  <si>
    <t xml:space="preserve"> + Tiểu mục 6599: Vật tư văn phòng khác</t>
  </si>
  <si>
    <t xml:space="preserve"> - Mục 6600: Thông tin, tuyên truyền, liên lạc</t>
  </si>
  <si>
    <t xml:space="preserve"> - Tiểu mục 6601: Cước phí điện thoại</t>
  </si>
  <si>
    <t xml:space="preserve"> + Tiểu mục 6605: Thuê bao kênh vệ tinh, cước internet, thuê đường truyền mạng</t>
  </si>
  <si>
    <t xml:space="preserve"> + Tiểu mục 6649: Khác</t>
  </si>
  <si>
    <t xml:space="preserve"> - Mục 6700: Công tác phí</t>
  </si>
  <si>
    <t xml:space="preserve"> + Tiểu mục 6701: Tiền vé máy bay, tàu xe</t>
  </si>
  <si>
    <t xml:space="preserve"> + Tiểu mục 6702: Tiển thuê phòng nghỉ</t>
  </si>
  <si>
    <t xml:space="preserve"> + Tiểu mục 6703: Tiền thuê phòng ngủ</t>
  </si>
  <si>
    <t xml:space="preserve"> + Tiểu mục 6704: Khoán công tác phí</t>
  </si>
  <si>
    <t xml:space="preserve"> - Mục 6705: Chi phí thuê mướn</t>
  </si>
  <si>
    <t xml:space="preserve"> + Tiểu mục 6757: Thuê lao động trong nước</t>
  </si>
  <si>
    <t xml:space="preserve"> - Mục 6900: Sửa chữ, duy tu tìa sản phục vụ công tác chuyên môn và các công trình cơ sở hạ tâng</t>
  </si>
  <si>
    <t xml:space="preserve"> + Tiểu mục 6907: Nhà cửa</t>
  </si>
  <si>
    <t xml:space="preserve"> + Tiểu mục 6912: Các thiết bị công nghệ thông tin</t>
  </si>
  <si>
    <t xml:space="preserve"> + Tiểu mục 6921: Đường điện, cấp thoát nước</t>
  </si>
  <si>
    <t xml:space="preserve"> + Tiểu mục 6949: Các tài sản và công trình hạ tầng cơ sở khác</t>
  </si>
  <si>
    <t xml:space="preserve"> - Mục 7000: Chi phí nghiệp vụ chuyên môn của từng ngành</t>
  </si>
  <si>
    <t xml:space="preserve"> + Tiểu mục 7049: Chi khác</t>
  </si>
  <si>
    <t xml:space="preserve"> - Mục 7050: Mua sắm tài sản vô hình</t>
  </si>
  <si>
    <t xml:space="preserve"> + Tiểu mục 7053: Mua, bảo trì phần mềm công nghệ thông tin</t>
  </si>
  <si>
    <t xml:space="preserve"> - Mục 7750: Chi khác</t>
  </si>
  <si>
    <t xml:space="preserve"> + Tiểu mục 7756: Chi các khoản phí và lệ phí</t>
  </si>
  <si>
    <t xml:space="preserve">Loại 490, khoản 491 (KP không tự chủ)</t>
  </si>
  <si>
    <t xml:space="preserve"> - Mục 6100: Phụ cấp lương</t>
  </si>
  <si>
    <t xml:space="preserve"> + Tiểu mục 6149: Phụ cấp khác</t>
  </si>
  <si>
    <t xml:space="preserve"> - Mục 6150: Học bổng và hỗ trợ khác cho học sinh, sinh viên, cán bộ đi học</t>
  </si>
  <si>
    <t xml:space="preserve"> + Tiểu mục 6156: Hỗ trợ đối tượng chính sách đóng học phí</t>
  </si>
  <si>
    <t xml:space="preserve"> + Tiểu mục 6157: Hỗ trợ đối tượng chính sách chi phí học tập</t>
  </si>
  <si>
    <t xml:space="preserve"> + Tiểu mục 6199: Các khoản hỗ trợ khác</t>
  </si>
  <si>
    <t xml:space="preserve">C</t>
  </si>
  <si>
    <t xml:space="preserve">Quyết toán chi nguồn khác</t>
  </si>
  <si>
    <t xml:space="preserve"> - Mục:</t>
  </si>
  <si>
    <t xml:space="preserve"> + Tiểu mục …</t>
  </si>
  <si>
    <t xml:space="preserve">Ngày ... tháng ... năm…</t>
  </si>
  <si>
    <t xml:space="preserve">Thủ trưởng đơn vị</t>
  </si>
  <si>
    <t xml:space="preserve">Lưu Ngọc Nh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55360</xdr:colOff>
      <xdr:row>3</xdr:row>
      <xdr:rowOff>0</xdr:rowOff>
    </xdr:from>
    <xdr:to>
      <xdr:col>3</xdr:col>
      <xdr:colOff>645480</xdr:colOff>
      <xdr:row>3</xdr:row>
      <xdr:rowOff>9360</xdr:rowOff>
    </xdr:to>
    <xdr:sp>
      <xdr:nvSpPr>
        <xdr:cNvPr id="0" name="Straight Connector 2"/>
        <xdr:cNvSpPr/>
      </xdr:nvSpPr>
      <xdr:spPr>
        <a:xfrm>
          <a:off x="3693960" y="571680"/>
          <a:ext cx="152100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3.99"/>
    <col collapsed="false" customWidth="true" hidden="false" outlineLevel="0" max="3" min="3" style="1" width="24.56"/>
    <col collapsed="false" customWidth="true" hidden="false" outlineLevel="0" max="4" min="4" style="1" width="21.42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A2" s="3" t="s">
        <v>1</v>
      </c>
      <c r="C2" s="4" t="s">
        <v>2</v>
      </c>
      <c r="D2" s="4"/>
    </row>
    <row r="3" customFormat="false" ht="15" hidden="false" customHeight="false" outlineLevel="0" collapsed="false">
      <c r="A3" s="3" t="s">
        <v>3</v>
      </c>
      <c r="C3" s="5" t="s">
        <v>4</v>
      </c>
      <c r="D3" s="5"/>
    </row>
    <row r="4" customFormat="false" ht="15" hidden="false" customHeight="false" outlineLevel="0" collapsed="false">
      <c r="A4" s="3" t="s">
        <v>5</v>
      </c>
    </row>
    <row r="5" customFormat="false" ht="9.75" hidden="false" customHeight="true" outlineLevel="0" collapsed="false">
      <c r="A5" s="6"/>
      <c r="B5" s="6"/>
      <c r="C5" s="6"/>
      <c r="D5" s="6"/>
    </row>
    <row r="6" customFormat="false" ht="13.5" hidden="false" customHeight="true" outlineLevel="0" collapsed="false">
      <c r="A6" s="7" t="s">
        <v>6</v>
      </c>
      <c r="B6" s="7"/>
      <c r="C6" s="7"/>
      <c r="D6" s="7"/>
    </row>
    <row r="7" customFormat="false" ht="26.25" hidden="false" customHeight="true" outlineLevel="0" collapsed="false">
      <c r="A7" s="7" t="s">
        <v>7</v>
      </c>
      <c r="B7" s="7"/>
      <c r="C7" s="7"/>
      <c r="D7" s="7"/>
    </row>
    <row r="8" customFormat="false" ht="18" hidden="false" customHeight="true" outlineLevel="0" collapsed="false">
      <c r="A8" s="8" t="s">
        <v>8</v>
      </c>
      <c r="B8" s="8"/>
      <c r="C8" s="8"/>
      <c r="D8" s="8"/>
    </row>
    <row r="9" customFormat="false" ht="36" hidden="false" customHeight="true" outlineLevel="0" collapsed="false">
      <c r="A9" s="9" t="s">
        <v>9</v>
      </c>
      <c r="B9" s="9" t="s">
        <v>10</v>
      </c>
      <c r="C9" s="10" t="s">
        <v>11</v>
      </c>
      <c r="D9" s="10" t="s">
        <v>12</v>
      </c>
    </row>
    <row r="10" customFormat="false" ht="15" hidden="false" customHeight="false" outlineLevel="0" collapsed="false">
      <c r="A10" s="9" t="s">
        <v>13</v>
      </c>
      <c r="B10" s="9" t="s">
        <v>14</v>
      </c>
      <c r="C10" s="11"/>
      <c r="D10" s="12"/>
    </row>
    <row r="11" s="3" customFormat="true" ht="14.25" hidden="false" customHeight="false" outlineLevel="0" collapsed="false">
      <c r="A11" s="9" t="s">
        <v>15</v>
      </c>
      <c r="B11" s="13" t="s">
        <v>16</v>
      </c>
      <c r="C11" s="14" t="n">
        <f aca="false">C12+C17</f>
        <v>1594048999</v>
      </c>
      <c r="D11" s="15" t="n">
        <f aca="false">C11</f>
        <v>1594048999</v>
      </c>
    </row>
    <row r="12" s="3" customFormat="true" ht="14.25" hidden="false" customHeight="false" outlineLevel="0" collapsed="false">
      <c r="A12" s="9" t="n">
        <v>1</v>
      </c>
      <c r="B12" s="16" t="s">
        <v>17</v>
      </c>
      <c r="C12" s="14" t="n">
        <f aca="false">C13</f>
        <v>337125000</v>
      </c>
      <c r="D12" s="15" t="n">
        <f aca="false">C12</f>
        <v>337125000</v>
      </c>
    </row>
    <row r="13" customFormat="false" ht="15" hidden="false" customHeight="false" outlineLevel="0" collapsed="false">
      <c r="A13" s="17"/>
      <c r="B13" s="18" t="s">
        <v>18</v>
      </c>
      <c r="C13" s="19" t="n">
        <v>337125000</v>
      </c>
      <c r="D13" s="20" t="n">
        <f aca="false">C13</f>
        <v>337125000</v>
      </c>
    </row>
    <row r="14" customFormat="false" ht="15" hidden="false" customHeight="false" outlineLevel="0" collapsed="false">
      <c r="A14" s="17" t="n">
        <v>2</v>
      </c>
      <c r="B14" s="21" t="s">
        <v>19</v>
      </c>
      <c r="C14" s="19"/>
      <c r="D14" s="15" t="n">
        <f aca="false">C14</f>
        <v>0</v>
      </c>
    </row>
    <row r="15" customFormat="false" ht="15" hidden="false" customHeight="false" outlineLevel="0" collapsed="false">
      <c r="A15" s="9"/>
      <c r="B15" s="22" t="s">
        <v>20</v>
      </c>
      <c r="C15" s="19"/>
      <c r="D15" s="15" t="n">
        <f aca="false">C15</f>
        <v>0</v>
      </c>
    </row>
    <row r="16" customFormat="false" ht="15" hidden="false" customHeight="false" outlineLevel="0" collapsed="false">
      <c r="A16" s="17" t="n">
        <v>3</v>
      </c>
      <c r="B16" s="12" t="s">
        <v>21</v>
      </c>
      <c r="C16" s="14"/>
      <c r="D16" s="15" t="n">
        <f aca="false">C16</f>
        <v>0</v>
      </c>
    </row>
    <row r="17" s="3" customFormat="true" ht="14.25" hidden="false" customHeight="false" outlineLevel="0" collapsed="false">
      <c r="A17" s="9" t="n">
        <v>4</v>
      </c>
      <c r="B17" s="16" t="s">
        <v>22</v>
      </c>
      <c r="C17" s="14" t="n">
        <f aca="false">SUM(C18:C24)</f>
        <v>1256923999</v>
      </c>
      <c r="D17" s="15" t="n">
        <f aca="false">C17</f>
        <v>1256923999</v>
      </c>
    </row>
    <row r="18" customFormat="false" ht="15" hidden="false" customHeight="false" outlineLevel="0" collapsed="false">
      <c r="A18" s="17" t="s">
        <v>23</v>
      </c>
      <c r="B18" s="21" t="s">
        <v>24</v>
      </c>
      <c r="C18" s="19" t="n">
        <v>816246000</v>
      </c>
      <c r="D18" s="20" t="n">
        <f aca="false">C18</f>
        <v>816246000</v>
      </c>
    </row>
    <row r="19" customFormat="false" ht="15" hidden="false" customHeight="false" outlineLevel="0" collapsed="false">
      <c r="A19" s="17" t="s">
        <v>23</v>
      </c>
      <c r="B19" s="21" t="s">
        <v>25</v>
      </c>
      <c r="C19" s="19" t="n">
        <v>41040000</v>
      </c>
      <c r="D19" s="20" t="n">
        <f aca="false">C19</f>
        <v>41040000</v>
      </c>
    </row>
    <row r="20" customFormat="false" ht="15" hidden="false" customHeight="false" outlineLevel="0" collapsed="false">
      <c r="A20" s="17" t="s">
        <v>23</v>
      </c>
      <c r="B20" s="21" t="s">
        <v>26</v>
      </c>
      <c r="C20" s="19" t="n">
        <v>156809000</v>
      </c>
      <c r="D20" s="20" t="n">
        <f aca="false">C20</f>
        <v>156809000</v>
      </c>
    </row>
    <row r="21" customFormat="false" ht="15" hidden="false" customHeight="false" outlineLevel="0" collapsed="false">
      <c r="A21" s="17" t="s">
        <v>23</v>
      </c>
      <c r="B21" s="21" t="s">
        <v>27</v>
      </c>
      <c r="C21" s="19" t="n">
        <v>78252000</v>
      </c>
      <c r="D21" s="20" t="n">
        <f aca="false">C21</f>
        <v>78252000</v>
      </c>
    </row>
    <row r="22" customFormat="false" ht="15" hidden="false" customHeight="false" outlineLevel="0" collapsed="false">
      <c r="A22" s="17" t="s">
        <v>23</v>
      </c>
      <c r="B22" s="21" t="s">
        <v>28</v>
      </c>
      <c r="C22" s="19" t="n">
        <v>142064000</v>
      </c>
      <c r="D22" s="20" t="n">
        <f aca="false">C22</f>
        <v>142064000</v>
      </c>
    </row>
    <row r="23" customFormat="false" ht="15" hidden="false" customHeight="false" outlineLevel="0" collapsed="false">
      <c r="A23" s="17" t="s">
        <v>23</v>
      </c>
      <c r="B23" s="21" t="s">
        <v>29</v>
      </c>
      <c r="C23" s="19" t="n">
        <v>13705000</v>
      </c>
      <c r="D23" s="20" t="n">
        <f aca="false">C23</f>
        <v>13705000</v>
      </c>
    </row>
    <row r="24" customFormat="false" ht="15" hidden="false" customHeight="false" outlineLevel="0" collapsed="false">
      <c r="A24" s="17" t="s">
        <v>23</v>
      </c>
      <c r="B24" s="18" t="s">
        <v>30</v>
      </c>
      <c r="C24" s="19" t="n">
        <v>8807999</v>
      </c>
      <c r="D24" s="20" t="n">
        <f aca="false">C24</f>
        <v>8807999</v>
      </c>
    </row>
    <row r="25" customFormat="false" ht="15" hidden="false" customHeight="false" outlineLevel="0" collapsed="false">
      <c r="A25" s="9" t="s">
        <v>31</v>
      </c>
      <c r="B25" s="16" t="s">
        <v>32</v>
      </c>
      <c r="C25" s="23"/>
      <c r="D25" s="15" t="n">
        <f aca="false">C25</f>
        <v>0</v>
      </c>
    </row>
    <row r="26" customFormat="false" ht="15" hidden="false" customHeight="false" outlineLevel="0" collapsed="false">
      <c r="A26" s="9" t="s">
        <v>33</v>
      </c>
      <c r="B26" s="13" t="s">
        <v>34</v>
      </c>
      <c r="C26" s="14" t="n">
        <f aca="false">C27+C32</f>
        <v>1594048999</v>
      </c>
      <c r="D26" s="15" t="n">
        <f aca="false">C26</f>
        <v>1594048999</v>
      </c>
    </row>
    <row r="27" customFormat="false" ht="15" hidden="false" customHeight="false" outlineLevel="0" collapsed="false">
      <c r="A27" s="17" t="n">
        <v>1</v>
      </c>
      <c r="B27" s="21" t="s">
        <v>35</v>
      </c>
      <c r="C27" s="23" t="n">
        <f aca="false">C28</f>
        <v>337125000</v>
      </c>
      <c r="D27" s="20" t="n">
        <f aca="false">C27</f>
        <v>337125000</v>
      </c>
    </row>
    <row r="28" customFormat="false" ht="15" hidden="false" customHeight="false" outlineLevel="0" collapsed="false">
      <c r="A28" s="17"/>
      <c r="B28" s="18" t="s">
        <v>18</v>
      </c>
      <c r="C28" s="23" t="n">
        <v>337125000</v>
      </c>
      <c r="D28" s="20" t="n">
        <f aca="false">C28</f>
        <v>337125000</v>
      </c>
    </row>
    <row r="29" customFormat="false" ht="15" hidden="false" customHeight="false" outlineLevel="0" collapsed="false">
      <c r="A29" s="17" t="n">
        <v>2</v>
      </c>
      <c r="B29" s="21" t="s">
        <v>36</v>
      </c>
      <c r="C29" s="23"/>
      <c r="D29" s="15" t="n">
        <f aca="false">C29</f>
        <v>0</v>
      </c>
    </row>
    <row r="30" customFormat="false" ht="15" hidden="false" customHeight="false" outlineLevel="0" collapsed="false">
      <c r="A30" s="9"/>
      <c r="B30" s="22" t="s">
        <v>20</v>
      </c>
      <c r="C30" s="11"/>
      <c r="D30" s="15" t="n">
        <f aca="false">C30</f>
        <v>0</v>
      </c>
    </row>
    <row r="31" customFormat="false" ht="15" hidden="false" customHeight="false" outlineLevel="0" collapsed="false">
      <c r="A31" s="17" t="n">
        <v>3</v>
      </c>
      <c r="B31" s="12" t="s">
        <v>37</v>
      </c>
      <c r="C31" s="11"/>
      <c r="D31" s="15" t="n">
        <f aca="false">C31</f>
        <v>0</v>
      </c>
    </row>
    <row r="32" customFormat="false" ht="15" hidden="false" customHeight="false" outlineLevel="0" collapsed="false">
      <c r="A32" s="17" t="n">
        <v>4</v>
      </c>
      <c r="B32" s="21" t="s">
        <v>38</v>
      </c>
      <c r="C32" s="14" t="n">
        <f aca="false">SUM(C33:C39)</f>
        <v>1256923999</v>
      </c>
      <c r="D32" s="15" t="n">
        <f aca="false">C32</f>
        <v>1256923999</v>
      </c>
    </row>
    <row r="33" customFormat="false" ht="15" hidden="false" customHeight="false" outlineLevel="0" collapsed="false">
      <c r="A33" s="17"/>
      <c r="B33" s="21" t="s">
        <v>24</v>
      </c>
      <c r="C33" s="19" t="n">
        <v>816246000</v>
      </c>
      <c r="D33" s="20" t="n">
        <f aca="false">C33</f>
        <v>816246000</v>
      </c>
    </row>
    <row r="34" customFormat="false" ht="15" hidden="false" customHeight="false" outlineLevel="0" collapsed="false">
      <c r="A34" s="17"/>
      <c r="B34" s="21" t="s">
        <v>25</v>
      </c>
      <c r="C34" s="19" t="n">
        <v>41040000</v>
      </c>
      <c r="D34" s="20" t="n">
        <f aca="false">C34</f>
        <v>41040000</v>
      </c>
    </row>
    <row r="35" customFormat="false" ht="15" hidden="false" customHeight="false" outlineLevel="0" collapsed="false">
      <c r="A35" s="17"/>
      <c r="B35" s="21" t="s">
        <v>26</v>
      </c>
      <c r="C35" s="19" t="n">
        <v>156809000</v>
      </c>
      <c r="D35" s="20" t="n">
        <f aca="false">C35</f>
        <v>156809000</v>
      </c>
    </row>
    <row r="36" customFormat="false" ht="15" hidden="false" customHeight="false" outlineLevel="0" collapsed="false">
      <c r="A36" s="17"/>
      <c r="B36" s="21" t="s">
        <v>27</v>
      </c>
      <c r="C36" s="19" t="n">
        <v>78252000</v>
      </c>
      <c r="D36" s="20" t="n">
        <f aca="false">C36</f>
        <v>78252000</v>
      </c>
    </row>
    <row r="37" customFormat="false" ht="15" hidden="false" customHeight="false" outlineLevel="0" collapsed="false">
      <c r="A37" s="17"/>
      <c r="B37" s="21" t="s">
        <v>28</v>
      </c>
      <c r="C37" s="19" t="n">
        <v>142064000</v>
      </c>
      <c r="D37" s="20" t="n">
        <f aca="false">C37</f>
        <v>142064000</v>
      </c>
    </row>
    <row r="38" customFormat="false" ht="15" hidden="false" customHeight="false" outlineLevel="0" collapsed="false">
      <c r="A38" s="17"/>
      <c r="B38" s="21" t="s">
        <v>29</v>
      </c>
      <c r="C38" s="19" t="n">
        <v>13705000</v>
      </c>
      <c r="D38" s="20" t="n">
        <f aca="false">C38</f>
        <v>13705000</v>
      </c>
    </row>
    <row r="39" customFormat="false" ht="15" hidden="false" customHeight="false" outlineLevel="0" collapsed="false">
      <c r="A39" s="17"/>
      <c r="B39" s="18" t="s">
        <v>30</v>
      </c>
      <c r="C39" s="19" t="n">
        <v>8807999</v>
      </c>
      <c r="D39" s="20" t="n">
        <f aca="false">C39</f>
        <v>8807999</v>
      </c>
    </row>
    <row r="40" customFormat="false" ht="15" hidden="false" customHeight="false" outlineLevel="0" collapsed="false">
      <c r="A40" s="9" t="s">
        <v>39</v>
      </c>
      <c r="B40" s="10" t="s">
        <v>40</v>
      </c>
      <c r="C40" s="23"/>
      <c r="D40" s="15" t="n">
        <f aca="false">C40</f>
        <v>0</v>
      </c>
    </row>
    <row r="41" s="3" customFormat="true" ht="14.25" hidden="false" customHeight="false" outlineLevel="0" collapsed="false">
      <c r="A41" s="9" t="n">
        <v>1</v>
      </c>
      <c r="B41" s="16" t="s">
        <v>41</v>
      </c>
      <c r="C41" s="24" t="n">
        <f aca="false">C42+C45+C47+C53+C57+C62+C64+C69+C73+C77+C82+C84+C89+C91+C93+C55</f>
        <v>3170000000</v>
      </c>
      <c r="D41" s="15" t="n">
        <f aca="false">C41</f>
        <v>3170000000</v>
      </c>
    </row>
    <row r="42" s="3" customFormat="true" ht="14.25" hidden="false" customHeight="false" outlineLevel="0" collapsed="false">
      <c r="A42" s="9"/>
      <c r="B42" s="13" t="s">
        <v>42</v>
      </c>
      <c r="C42" s="24" t="n">
        <f aca="false">C43+C44</f>
        <v>912055408</v>
      </c>
      <c r="D42" s="15" t="n">
        <f aca="false">C42</f>
        <v>912055408</v>
      </c>
    </row>
    <row r="43" customFormat="false" ht="15" hidden="false" customHeight="false" outlineLevel="0" collapsed="false">
      <c r="A43" s="17"/>
      <c r="B43" s="12" t="s">
        <v>43</v>
      </c>
      <c r="C43" s="23" t="n">
        <v>613628608</v>
      </c>
      <c r="D43" s="20" t="n">
        <f aca="false">C43</f>
        <v>613628608</v>
      </c>
    </row>
    <row r="44" customFormat="false" ht="24" hidden="false" customHeight="false" outlineLevel="0" collapsed="false">
      <c r="A44" s="17"/>
      <c r="B44" s="12" t="s">
        <v>44</v>
      </c>
      <c r="C44" s="23" t="n">
        <v>298426800</v>
      </c>
      <c r="D44" s="20" t="n">
        <f aca="false">C44</f>
        <v>298426800</v>
      </c>
    </row>
    <row r="45" s="3" customFormat="true" ht="24" hidden="false" customHeight="false" outlineLevel="0" collapsed="false">
      <c r="A45" s="9"/>
      <c r="B45" s="13" t="s">
        <v>45</v>
      </c>
      <c r="C45" s="24" t="n">
        <f aca="false">C46</f>
        <v>121056000</v>
      </c>
      <c r="D45" s="15" t="n">
        <f aca="false">C45</f>
        <v>121056000</v>
      </c>
    </row>
    <row r="46" customFormat="false" ht="24" hidden="false" customHeight="false" outlineLevel="0" collapsed="false">
      <c r="A46" s="17"/>
      <c r="B46" s="12" t="s">
        <v>46</v>
      </c>
      <c r="C46" s="23" t="n">
        <v>121056000</v>
      </c>
      <c r="D46" s="20" t="n">
        <f aca="false">C46</f>
        <v>121056000</v>
      </c>
    </row>
    <row r="47" s="3" customFormat="true" ht="14.25" hidden="false" customHeight="false" outlineLevel="0" collapsed="false">
      <c r="A47" s="9"/>
      <c r="B47" s="13" t="s">
        <v>47</v>
      </c>
      <c r="C47" s="24" t="n">
        <f aca="false">C48+C49+C50+C51+C52</f>
        <v>825622563</v>
      </c>
      <c r="D47" s="15" t="n">
        <f aca="false">C47</f>
        <v>825622563</v>
      </c>
    </row>
    <row r="48" customFormat="false" ht="15" hidden="false" customHeight="false" outlineLevel="0" collapsed="false">
      <c r="A48" s="17"/>
      <c r="B48" s="12" t="s">
        <v>48</v>
      </c>
      <c r="C48" s="23" t="n">
        <v>33152500</v>
      </c>
      <c r="D48" s="20" t="n">
        <f aca="false">C48</f>
        <v>33152500</v>
      </c>
    </row>
    <row r="49" customFormat="false" ht="15" hidden="false" customHeight="false" outlineLevel="0" collapsed="false">
      <c r="A49" s="17"/>
      <c r="B49" s="12" t="s">
        <v>49</v>
      </c>
      <c r="C49" s="23" t="n">
        <v>46178000</v>
      </c>
      <c r="D49" s="20" t="n">
        <f aca="false">C49</f>
        <v>46178000</v>
      </c>
    </row>
    <row r="50" customFormat="false" ht="15" hidden="false" customHeight="false" outlineLevel="0" collapsed="false">
      <c r="A50" s="17"/>
      <c r="B50" s="12" t="s">
        <v>50</v>
      </c>
      <c r="C50" s="23" t="n">
        <v>4448628</v>
      </c>
      <c r="D50" s="20" t="n">
        <f aca="false">C50</f>
        <v>4448628</v>
      </c>
    </row>
    <row r="51" customFormat="false" ht="15" hidden="false" customHeight="false" outlineLevel="0" collapsed="false">
      <c r="A51" s="17"/>
      <c r="B51" s="12" t="s">
        <v>51</v>
      </c>
      <c r="C51" s="23" t="n">
        <v>635975089</v>
      </c>
      <c r="D51" s="20" t="n">
        <f aca="false">C51</f>
        <v>635975089</v>
      </c>
    </row>
    <row r="52" s="3" customFormat="true" ht="24" hidden="false" customHeight="false" outlineLevel="0" collapsed="false">
      <c r="A52" s="9"/>
      <c r="B52" s="13" t="s">
        <v>52</v>
      </c>
      <c r="C52" s="24" t="n">
        <v>105868346</v>
      </c>
      <c r="D52" s="15" t="n">
        <f aca="false">C52</f>
        <v>105868346</v>
      </c>
    </row>
    <row r="53" s="3" customFormat="true" ht="14.25" hidden="false" customHeight="false" outlineLevel="0" collapsed="false">
      <c r="A53" s="9"/>
      <c r="B53" s="13" t="s">
        <v>53</v>
      </c>
      <c r="C53" s="24" t="n">
        <f aca="false">C54</f>
        <v>11676000</v>
      </c>
      <c r="D53" s="15" t="n">
        <f aca="false">C53</f>
        <v>11676000</v>
      </c>
    </row>
    <row r="54" customFormat="false" ht="15" hidden="false" customHeight="false" outlineLevel="0" collapsed="false">
      <c r="A54" s="17"/>
      <c r="B54" s="12" t="s">
        <v>54</v>
      </c>
      <c r="C54" s="23" t="n">
        <v>11676000</v>
      </c>
      <c r="D54" s="20" t="n">
        <f aca="false">C54</f>
        <v>11676000</v>
      </c>
    </row>
    <row r="55" s="3" customFormat="true" ht="14.25" hidden="false" customHeight="false" outlineLevel="0" collapsed="false">
      <c r="A55" s="9"/>
      <c r="B55" s="13" t="s">
        <v>55</v>
      </c>
      <c r="C55" s="24" t="n">
        <f aca="false">C56</f>
        <v>1320000</v>
      </c>
      <c r="D55" s="15" t="n">
        <f aca="false">C55</f>
        <v>1320000</v>
      </c>
    </row>
    <row r="56" customFormat="false" ht="15" hidden="false" customHeight="false" outlineLevel="0" collapsed="false">
      <c r="A56" s="17"/>
      <c r="B56" s="12" t="s">
        <v>56</v>
      </c>
      <c r="C56" s="23" t="n">
        <v>1320000</v>
      </c>
      <c r="D56" s="20" t="n">
        <f aca="false">C56</f>
        <v>1320000</v>
      </c>
    </row>
    <row r="57" s="3" customFormat="true" ht="14.25" hidden="false" customHeight="false" outlineLevel="0" collapsed="false">
      <c r="A57" s="9"/>
      <c r="B57" s="13" t="s">
        <v>57</v>
      </c>
      <c r="C57" s="24" t="n">
        <f aca="false">C58+C59+C60+C61</f>
        <v>448516342</v>
      </c>
      <c r="D57" s="15" t="n">
        <f aca="false">C57</f>
        <v>448516342</v>
      </c>
    </row>
    <row r="58" customFormat="false" ht="15" hidden="false" customHeight="false" outlineLevel="0" collapsed="false">
      <c r="A58" s="17"/>
      <c r="B58" s="12" t="s">
        <v>58</v>
      </c>
      <c r="C58" s="23" t="n">
        <v>260290828</v>
      </c>
      <c r="D58" s="20" t="n">
        <f aca="false">C58</f>
        <v>260290828</v>
      </c>
    </row>
    <row r="59" customFormat="false" ht="15" hidden="false" customHeight="false" outlineLevel="0" collapsed="false">
      <c r="A59" s="17"/>
      <c r="B59" s="12" t="s">
        <v>59</v>
      </c>
      <c r="C59" s="23" t="n">
        <v>145367068</v>
      </c>
      <c r="D59" s="20" t="n">
        <f aca="false">C59</f>
        <v>145367068</v>
      </c>
    </row>
    <row r="60" customFormat="false" ht="15" hidden="false" customHeight="false" outlineLevel="0" collapsed="false">
      <c r="A60" s="17"/>
      <c r="B60" s="12" t="s">
        <v>60</v>
      </c>
      <c r="C60" s="23" t="n">
        <v>28773256</v>
      </c>
      <c r="D60" s="20" t="n">
        <f aca="false">C60</f>
        <v>28773256</v>
      </c>
    </row>
    <row r="61" customFormat="false" ht="15" hidden="false" customHeight="false" outlineLevel="0" collapsed="false">
      <c r="A61" s="17"/>
      <c r="B61" s="12" t="s">
        <v>61</v>
      </c>
      <c r="C61" s="23" t="n">
        <v>14085190</v>
      </c>
      <c r="D61" s="20" t="n">
        <f aca="false">C61</f>
        <v>14085190</v>
      </c>
    </row>
    <row r="62" s="3" customFormat="true" ht="24" hidden="false" customHeight="false" outlineLevel="0" collapsed="false">
      <c r="A62" s="9"/>
      <c r="B62" s="13" t="s">
        <v>62</v>
      </c>
      <c r="C62" s="24" t="n">
        <f aca="false">C63</f>
        <v>105600000</v>
      </c>
      <c r="D62" s="15" t="n">
        <f aca="false">C62</f>
        <v>105600000</v>
      </c>
    </row>
    <row r="63" customFormat="false" ht="15" hidden="false" customHeight="false" outlineLevel="0" collapsed="false">
      <c r="A63" s="17"/>
      <c r="B63" s="12" t="s">
        <v>63</v>
      </c>
      <c r="C63" s="23" t="n">
        <v>105600000</v>
      </c>
      <c r="D63" s="20" t="n">
        <f aca="false">C63</f>
        <v>105600000</v>
      </c>
    </row>
    <row r="64" s="3" customFormat="true" ht="14.25" hidden="false" customHeight="false" outlineLevel="0" collapsed="false">
      <c r="A64" s="9"/>
      <c r="B64" s="13" t="s">
        <v>64</v>
      </c>
      <c r="C64" s="24" t="n">
        <f aca="false">C65+C66+C67+C68</f>
        <v>222652373</v>
      </c>
      <c r="D64" s="15" t="n">
        <f aca="false">C64</f>
        <v>222652373</v>
      </c>
    </row>
    <row r="65" customFormat="false" ht="15" hidden="false" customHeight="false" outlineLevel="0" collapsed="false">
      <c r="A65" s="17"/>
      <c r="B65" s="12" t="s">
        <v>65</v>
      </c>
      <c r="C65" s="23" t="n">
        <v>41809749</v>
      </c>
      <c r="D65" s="20" t="n">
        <f aca="false">C65</f>
        <v>41809749</v>
      </c>
    </row>
    <row r="66" customFormat="false" ht="15" hidden="false" customHeight="false" outlineLevel="0" collapsed="false">
      <c r="A66" s="17"/>
      <c r="B66" s="12" t="s">
        <v>66</v>
      </c>
      <c r="C66" s="23" t="n">
        <v>15885624</v>
      </c>
      <c r="D66" s="20" t="n">
        <f aca="false">C66</f>
        <v>15885624</v>
      </c>
    </row>
    <row r="67" customFormat="false" ht="15" hidden="false" customHeight="false" outlineLevel="0" collapsed="false">
      <c r="A67" s="17"/>
      <c r="B67" s="12" t="s">
        <v>67</v>
      </c>
      <c r="C67" s="23" t="n">
        <v>6600000</v>
      </c>
      <c r="D67" s="20" t="n">
        <f aca="false">C67</f>
        <v>6600000</v>
      </c>
    </row>
    <row r="68" customFormat="false" ht="15" hidden="false" customHeight="false" outlineLevel="0" collapsed="false">
      <c r="A68" s="17"/>
      <c r="B68" s="12" t="s">
        <v>68</v>
      </c>
      <c r="C68" s="23" t="n">
        <v>158357000</v>
      </c>
      <c r="D68" s="20" t="n">
        <f aca="false">C68</f>
        <v>158357000</v>
      </c>
    </row>
    <row r="69" s="3" customFormat="true" ht="14.25" hidden="false" customHeight="false" outlineLevel="0" collapsed="false">
      <c r="A69" s="9"/>
      <c r="B69" s="13" t="s">
        <v>69</v>
      </c>
      <c r="C69" s="24" t="n">
        <f aca="false">C70+C71+C72</f>
        <v>41763000</v>
      </c>
      <c r="D69" s="15" t="n">
        <f aca="false">C69</f>
        <v>41763000</v>
      </c>
    </row>
    <row r="70" customFormat="false" ht="15" hidden="false" customHeight="false" outlineLevel="0" collapsed="false">
      <c r="A70" s="17"/>
      <c r="B70" s="12" t="s">
        <v>70</v>
      </c>
      <c r="C70" s="23" t="n">
        <v>24856000</v>
      </c>
      <c r="D70" s="20" t="n">
        <f aca="false">C70</f>
        <v>24856000</v>
      </c>
    </row>
    <row r="71" customFormat="false" ht="24" hidden="false" customHeight="false" outlineLevel="0" collapsed="false">
      <c r="A71" s="17"/>
      <c r="B71" s="12" t="s">
        <v>71</v>
      </c>
      <c r="C71" s="23" t="n">
        <v>14920000</v>
      </c>
      <c r="D71" s="20" t="n">
        <f aca="false">C71</f>
        <v>14920000</v>
      </c>
    </row>
    <row r="72" customFormat="false" ht="15" hidden="false" customHeight="false" outlineLevel="0" collapsed="false">
      <c r="A72" s="17"/>
      <c r="B72" s="12" t="s">
        <v>72</v>
      </c>
      <c r="C72" s="23" t="n">
        <v>1987000</v>
      </c>
      <c r="D72" s="20" t="n">
        <f aca="false">C72</f>
        <v>1987000</v>
      </c>
    </row>
    <row r="73" s="3" customFormat="true" ht="22.5" hidden="false" customHeight="true" outlineLevel="0" collapsed="false">
      <c r="A73" s="9"/>
      <c r="B73" s="13" t="s">
        <v>73</v>
      </c>
      <c r="C73" s="24" t="n">
        <f aca="false">C74+C75+C76</f>
        <v>6839774</v>
      </c>
      <c r="D73" s="15" t="n">
        <f aca="false">C73</f>
        <v>6839774</v>
      </c>
    </row>
    <row r="74" customFormat="false" ht="15" hidden="false" customHeight="false" outlineLevel="0" collapsed="false">
      <c r="A74" s="17"/>
      <c r="B74" s="12" t="s">
        <v>74</v>
      </c>
      <c r="C74" s="23" t="n">
        <v>342239</v>
      </c>
      <c r="D74" s="20" t="n">
        <f aca="false">C74</f>
        <v>342239</v>
      </c>
    </row>
    <row r="75" customFormat="false" ht="24" hidden="false" customHeight="false" outlineLevel="0" collapsed="false">
      <c r="A75" s="17"/>
      <c r="B75" s="12" t="s">
        <v>75</v>
      </c>
      <c r="C75" s="23" t="n">
        <v>5419535</v>
      </c>
      <c r="D75" s="20" t="n">
        <f aca="false">C75</f>
        <v>5419535</v>
      </c>
    </row>
    <row r="76" customFormat="false" ht="15" hidden="false" customHeight="false" outlineLevel="0" collapsed="false">
      <c r="A76" s="17"/>
      <c r="B76" s="12" t="s">
        <v>76</v>
      </c>
      <c r="C76" s="23" t="n">
        <v>1078000</v>
      </c>
      <c r="D76" s="20" t="n">
        <f aca="false">C76</f>
        <v>1078000</v>
      </c>
    </row>
    <row r="77" s="3" customFormat="true" ht="14.25" hidden="false" customHeight="false" outlineLevel="0" collapsed="false">
      <c r="A77" s="9"/>
      <c r="B77" s="13" t="s">
        <v>77</v>
      </c>
      <c r="C77" s="24" t="n">
        <f aca="false">C78+C79+C80+C81</f>
        <v>9100000</v>
      </c>
      <c r="D77" s="15" t="n">
        <f aca="false">C77</f>
        <v>9100000</v>
      </c>
    </row>
    <row r="78" customFormat="false" ht="15" hidden="false" customHeight="false" outlineLevel="0" collapsed="false">
      <c r="A78" s="17"/>
      <c r="B78" s="12" t="s">
        <v>78</v>
      </c>
      <c r="C78" s="23" t="n">
        <v>460000</v>
      </c>
      <c r="D78" s="20" t="n">
        <f aca="false">C78</f>
        <v>460000</v>
      </c>
    </row>
    <row r="79" customFormat="false" ht="15" hidden="false" customHeight="false" outlineLevel="0" collapsed="false">
      <c r="A79" s="17"/>
      <c r="B79" s="12" t="s">
        <v>79</v>
      </c>
      <c r="C79" s="23" t="n">
        <v>2040000</v>
      </c>
      <c r="D79" s="20" t="n">
        <f aca="false">C79</f>
        <v>2040000</v>
      </c>
    </row>
    <row r="80" customFormat="false" ht="15" hidden="false" customHeight="false" outlineLevel="0" collapsed="false">
      <c r="A80" s="17"/>
      <c r="B80" s="12" t="s">
        <v>80</v>
      </c>
      <c r="C80" s="23" t="n">
        <v>2600000</v>
      </c>
      <c r="D80" s="20" t="n">
        <f aca="false">C80</f>
        <v>2600000</v>
      </c>
    </row>
    <row r="81" customFormat="false" ht="15" hidden="false" customHeight="false" outlineLevel="0" collapsed="false">
      <c r="A81" s="17"/>
      <c r="B81" s="12" t="s">
        <v>81</v>
      </c>
      <c r="C81" s="23" t="n">
        <v>4000000</v>
      </c>
      <c r="D81" s="20" t="n">
        <f aca="false">C81</f>
        <v>4000000</v>
      </c>
    </row>
    <row r="82" s="3" customFormat="true" ht="14.25" hidden="false" customHeight="false" outlineLevel="0" collapsed="false">
      <c r="A82" s="9"/>
      <c r="B82" s="13" t="s">
        <v>82</v>
      </c>
      <c r="C82" s="24" t="n">
        <f aca="false">C83</f>
        <v>34856400</v>
      </c>
      <c r="D82" s="15" t="n">
        <f aca="false">C82</f>
        <v>34856400</v>
      </c>
    </row>
    <row r="83" customFormat="false" ht="15" hidden="false" customHeight="false" outlineLevel="0" collapsed="false">
      <c r="A83" s="17"/>
      <c r="B83" s="12" t="s">
        <v>83</v>
      </c>
      <c r="C83" s="23" t="n">
        <v>34856400</v>
      </c>
      <c r="D83" s="20" t="n">
        <f aca="false">C83</f>
        <v>34856400</v>
      </c>
    </row>
    <row r="84" s="3" customFormat="true" ht="36" hidden="false" customHeight="false" outlineLevel="0" collapsed="false">
      <c r="A84" s="9"/>
      <c r="B84" s="13" t="s">
        <v>84</v>
      </c>
      <c r="C84" s="24" t="n">
        <f aca="false">C85+C86+C87+C88</f>
        <v>285416983</v>
      </c>
      <c r="D84" s="15" t="n">
        <f aca="false">C84</f>
        <v>285416983</v>
      </c>
    </row>
    <row r="85" customFormat="false" ht="15" hidden="false" customHeight="false" outlineLevel="0" collapsed="false">
      <c r="A85" s="17"/>
      <c r="B85" s="12" t="s">
        <v>85</v>
      </c>
      <c r="C85" s="23" t="n">
        <v>4284000</v>
      </c>
      <c r="D85" s="20" t="n">
        <f aca="false">C85</f>
        <v>4284000</v>
      </c>
    </row>
    <row r="86" customFormat="false" ht="22.5" hidden="false" customHeight="true" outlineLevel="0" collapsed="false">
      <c r="A86" s="17"/>
      <c r="B86" s="12" t="s">
        <v>86</v>
      </c>
      <c r="C86" s="23" t="n">
        <v>64120000</v>
      </c>
      <c r="D86" s="20" t="n">
        <f aca="false">C86</f>
        <v>64120000</v>
      </c>
    </row>
    <row r="87" customFormat="false" ht="15" hidden="false" customHeight="false" outlineLevel="0" collapsed="false">
      <c r="A87" s="17"/>
      <c r="B87" s="12" t="s">
        <v>87</v>
      </c>
      <c r="C87" s="23" t="n">
        <v>95642000</v>
      </c>
      <c r="D87" s="20" t="n">
        <f aca="false">C87</f>
        <v>95642000</v>
      </c>
    </row>
    <row r="88" customFormat="false" ht="24" hidden="false" customHeight="false" outlineLevel="0" collapsed="false">
      <c r="A88" s="17"/>
      <c r="B88" s="12" t="s">
        <v>88</v>
      </c>
      <c r="C88" s="23" t="n">
        <v>121370983</v>
      </c>
      <c r="D88" s="20" t="n">
        <f aca="false">C88</f>
        <v>121370983</v>
      </c>
    </row>
    <row r="89" s="3" customFormat="true" ht="24" hidden="false" customHeight="false" outlineLevel="0" collapsed="false">
      <c r="A89" s="9"/>
      <c r="B89" s="13" t="s">
        <v>89</v>
      </c>
      <c r="C89" s="24" t="n">
        <f aca="false">C90</f>
        <v>124890711</v>
      </c>
      <c r="D89" s="15" t="n">
        <f aca="false">C89</f>
        <v>124890711</v>
      </c>
    </row>
    <row r="90" customFormat="false" ht="15" hidden="false" customHeight="false" outlineLevel="0" collapsed="false">
      <c r="A90" s="17"/>
      <c r="B90" s="12" t="s">
        <v>90</v>
      </c>
      <c r="C90" s="23" t="n">
        <v>124890711</v>
      </c>
      <c r="D90" s="20" t="n">
        <f aca="false">C90</f>
        <v>124890711</v>
      </c>
    </row>
    <row r="91" s="3" customFormat="true" ht="14.25" hidden="false" customHeight="false" outlineLevel="0" collapsed="false">
      <c r="A91" s="9"/>
      <c r="B91" s="13" t="s">
        <v>91</v>
      </c>
      <c r="C91" s="24" t="n">
        <f aca="false">C92</f>
        <v>16000000</v>
      </c>
      <c r="D91" s="15" t="n">
        <f aca="false">C91</f>
        <v>16000000</v>
      </c>
    </row>
    <row r="92" customFormat="false" ht="24" hidden="false" customHeight="false" outlineLevel="0" collapsed="false">
      <c r="A92" s="17"/>
      <c r="B92" s="12" t="s">
        <v>92</v>
      </c>
      <c r="C92" s="23" t="n">
        <v>16000000</v>
      </c>
      <c r="D92" s="20" t="n">
        <f aca="false">C92</f>
        <v>16000000</v>
      </c>
    </row>
    <row r="93" s="3" customFormat="true" ht="14.25" hidden="false" customHeight="false" outlineLevel="0" collapsed="false">
      <c r="A93" s="9"/>
      <c r="B93" s="13" t="s">
        <v>93</v>
      </c>
      <c r="C93" s="24" t="n">
        <f aca="false">C94</f>
        <v>2634446</v>
      </c>
      <c r="D93" s="15" t="n">
        <f aca="false">C93</f>
        <v>2634446</v>
      </c>
    </row>
    <row r="94" customFormat="false" ht="15" hidden="false" customHeight="false" outlineLevel="0" collapsed="false">
      <c r="A94" s="17"/>
      <c r="B94" s="12" t="s">
        <v>94</v>
      </c>
      <c r="C94" s="23" t="n">
        <v>2634446</v>
      </c>
      <c r="D94" s="20" t="n">
        <f aca="false">C94</f>
        <v>2634446</v>
      </c>
    </row>
    <row r="95" customFormat="false" ht="15" hidden="false" customHeight="false" outlineLevel="0" collapsed="false">
      <c r="A95" s="9" t="n">
        <v>2</v>
      </c>
      <c r="B95" s="16" t="s">
        <v>95</v>
      </c>
      <c r="C95" s="14" t="n">
        <f aca="false">C104+C102+C98+C96</f>
        <v>332124500</v>
      </c>
      <c r="D95" s="15" t="n">
        <f aca="false">C95</f>
        <v>332124500</v>
      </c>
    </row>
    <row r="96" s="3" customFormat="true" ht="14.25" hidden="false" customHeight="false" outlineLevel="0" collapsed="false">
      <c r="A96" s="9"/>
      <c r="B96" s="16" t="s">
        <v>96</v>
      </c>
      <c r="C96" s="14" t="n">
        <f aca="false">C97</f>
        <v>19088500</v>
      </c>
      <c r="D96" s="15" t="n">
        <f aca="false">C96</f>
        <v>19088500</v>
      </c>
    </row>
    <row r="97" customFormat="false" ht="15" hidden="false" customHeight="false" outlineLevel="0" collapsed="false">
      <c r="A97" s="17"/>
      <c r="B97" s="21" t="s">
        <v>97</v>
      </c>
      <c r="C97" s="19" t="n">
        <v>19088500</v>
      </c>
      <c r="D97" s="20" t="n">
        <f aca="false">C97</f>
        <v>19088500</v>
      </c>
    </row>
    <row r="98" s="3" customFormat="true" ht="24" hidden="false" customHeight="false" outlineLevel="0" collapsed="false">
      <c r="A98" s="9"/>
      <c r="B98" s="16" t="s">
        <v>98</v>
      </c>
      <c r="C98" s="14" t="n">
        <f aca="false">C99+C100+C101+D10</f>
        <v>13036000</v>
      </c>
      <c r="D98" s="15" t="n">
        <f aca="false">C98</f>
        <v>13036000</v>
      </c>
    </row>
    <row r="99" customFormat="false" ht="24" hidden="false" customHeight="false" outlineLevel="0" collapsed="false">
      <c r="A99" s="17"/>
      <c r="B99" s="21" t="s">
        <v>99</v>
      </c>
      <c r="C99" s="19" t="n">
        <v>7000000</v>
      </c>
      <c r="D99" s="20" t="n">
        <f aca="false">C99</f>
        <v>7000000</v>
      </c>
    </row>
    <row r="100" customFormat="false" ht="24" hidden="false" customHeight="false" outlineLevel="0" collapsed="false">
      <c r="A100" s="17"/>
      <c r="B100" s="21" t="s">
        <v>100</v>
      </c>
      <c r="C100" s="19" t="n">
        <v>3500000</v>
      </c>
      <c r="D100" s="20" t="n">
        <f aca="false">C100</f>
        <v>3500000</v>
      </c>
    </row>
    <row r="101" customFormat="false" ht="15" hidden="false" customHeight="false" outlineLevel="0" collapsed="false">
      <c r="A101" s="17"/>
      <c r="B101" s="21" t="s">
        <v>101</v>
      </c>
      <c r="C101" s="19" t="n">
        <v>2536000</v>
      </c>
      <c r="D101" s="15" t="n">
        <f aca="false">C101</f>
        <v>2536000</v>
      </c>
    </row>
    <row r="102" s="3" customFormat="true" ht="36" hidden="false" customHeight="false" outlineLevel="0" collapsed="false">
      <c r="A102" s="9"/>
      <c r="B102" s="16" t="s">
        <v>84</v>
      </c>
      <c r="C102" s="14" t="n">
        <f aca="false">C103</f>
        <v>243948000</v>
      </c>
      <c r="D102" s="15" t="n">
        <f aca="false">C102</f>
        <v>243948000</v>
      </c>
    </row>
    <row r="103" customFormat="false" ht="24" hidden="false" customHeight="false" outlineLevel="0" collapsed="false">
      <c r="A103" s="17"/>
      <c r="B103" s="21" t="s">
        <v>88</v>
      </c>
      <c r="C103" s="19" t="n">
        <f aca="false">150000000+93948000</f>
        <v>243948000</v>
      </c>
      <c r="D103" s="20" t="n">
        <f aca="false">C103</f>
        <v>243948000</v>
      </c>
    </row>
    <row r="104" s="3" customFormat="true" ht="24" hidden="false" customHeight="false" outlineLevel="0" collapsed="false">
      <c r="A104" s="9"/>
      <c r="B104" s="16" t="s">
        <v>89</v>
      </c>
      <c r="C104" s="14" t="n">
        <f aca="false">C105</f>
        <v>56052000</v>
      </c>
      <c r="D104" s="15" t="n">
        <f aca="false">C104</f>
        <v>56052000</v>
      </c>
    </row>
    <row r="105" customFormat="false" ht="15" hidden="false" customHeight="false" outlineLevel="0" collapsed="false">
      <c r="A105" s="17"/>
      <c r="B105" s="21" t="s">
        <v>90</v>
      </c>
      <c r="C105" s="19" t="n">
        <v>56052000</v>
      </c>
      <c r="D105" s="20" t="n">
        <f aca="false">C105</f>
        <v>56052000</v>
      </c>
    </row>
    <row r="106" customFormat="false" ht="15" hidden="false" customHeight="false" outlineLevel="0" collapsed="false">
      <c r="A106" s="9" t="s">
        <v>102</v>
      </c>
      <c r="B106" s="25" t="s">
        <v>103</v>
      </c>
      <c r="C106" s="23"/>
      <c r="D106" s="26"/>
    </row>
    <row r="107" customFormat="false" ht="15" hidden="false" customHeight="false" outlineLevel="0" collapsed="false">
      <c r="A107" s="17"/>
      <c r="B107" s="12" t="s">
        <v>104</v>
      </c>
      <c r="C107" s="23"/>
      <c r="D107" s="26"/>
    </row>
    <row r="108" customFormat="false" ht="15" hidden="false" customHeight="false" outlineLevel="0" collapsed="false">
      <c r="A108" s="17"/>
      <c r="B108" s="12" t="s">
        <v>105</v>
      </c>
      <c r="C108" s="27"/>
      <c r="D108" s="26"/>
    </row>
    <row r="109" customFormat="false" ht="15" hidden="false" customHeight="false" outlineLevel="0" collapsed="false">
      <c r="A109" s="9"/>
      <c r="B109" s="12" t="s">
        <v>105</v>
      </c>
      <c r="C109" s="23"/>
      <c r="D109" s="26"/>
    </row>
    <row r="110" customFormat="false" ht="15" hidden="false" customHeight="false" outlineLevel="0" collapsed="false">
      <c r="A110" s="28"/>
    </row>
    <row r="111" customFormat="false" ht="17.25" hidden="false" customHeight="true" outlineLevel="0" collapsed="false">
      <c r="A111" s="29"/>
      <c r="C111" s="30" t="s">
        <v>106</v>
      </c>
      <c r="D111" s="30"/>
    </row>
    <row r="112" customFormat="false" ht="17.25" hidden="false" customHeight="true" outlineLevel="0" collapsed="false">
      <c r="A112" s="29"/>
      <c r="C112" s="31" t="s">
        <v>107</v>
      </c>
      <c r="D112" s="31"/>
    </row>
    <row r="117" customFormat="false" ht="15" hidden="false" customHeight="false" outlineLevel="0" collapsed="false">
      <c r="C117" s="4" t="s">
        <v>108</v>
      </c>
      <c r="D117" s="4"/>
    </row>
  </sheetData>
  <mergeCells count="10">
    <mergeCell ref="C2:D2"/>
    <mergeCell ref="C3:D3"/>
    <mergeCell ref="A5:D5"/>
    <mergeCell ref="A6:D6"/>
    <mergeCell ref="A7:D7"/>
    <mergeCell ref="A8:D8"/>
    <mergeCell ref="A111:A112"/>
    <mergeCell ref="C111:D111"/>
    <mergeCell ref="C112:D112"/>
    <mergeCell ref="C117:D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6T08:43:30Z</dcterms:created>
  <dc:creator>Admin</dc:creator>
  <dc:description/>
  <dc:language>en-US</dc:language>
  <cp:lastModifiedBy>Admin</cp:lastModifiedBy>
  <cp:lastPrinted>2019-03-24T08:59:37Z</cp:lastPrinted>
  <dcterms:modified xsi:type="dcterms:W3CDTF">2019-03-24T08:59:54Z</dcterms:modified>
  <cp:revision>0</cp:revision>
  <dc:subject/>
  <dc:title/>
</cp:coreProperties>
</file>